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31.01.2025 г. № 185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18.12.2024 г. № 178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5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6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7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5 год и на плановый   период 2026 и 2027 годов » </t>
    </r>
    <r>
      <rPr>
        <sz val="13"/>
        <color rgb="FF0000FF"/>
        <rFont val="Times New Roman"/>
        <family val="1"/>
        <charset val="204"/>
      </rPr>
      <t xml:space="preserve">от 18.12.2024 г. № 178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5 </t>
    </r>
    <r>
      <rPr>
        <b val="true"/>
        <sz val="14"/>
        <rFont val="Times New Roman"/>
        <family val="1"/>
        <charset val="204"/>
      </rPr>
      <t xml:space="preserve">год и на плановый период 2026 и 2027 годов</t>
    </r>
  </si>
  <si>
    <t xml:space="preserve"> (рублей)</t>
  </si>
  <si>
    <t xml:space="preserve">Наименование</t>
  </si>
  <si>
    <t xml:space="preserve">Раздел</t>
  </si>
  <si>
    <t xml:space="preserve">Подраздел</t>
  </si>
  <si>
    <t xml:space="preserve">2025 год </t>
  </si>
  <si>
    <t xml:space="preserve">2026 год </t>
  </si>
  <si>
    <t xml:space="preserve">2027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"/>
    <numFmt numFmtId="167" formatCode="@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22182586.74</v>
      </c>
      <c r="E12" s="22" t="n">
        <f aca="false">18371343+E34</f>
        <v>18430582</v>
      </c>
      <c r="F12" s="22" t="n">
        <f aca="false">18626667+F34</f>
        <v>18745621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5190492.12</v>
      </c>
      <c r="E13" s="25" t="n">
        <v>4744948</v>
      </c>
      <c r="F13" s="25" t="n">
        <v>4744948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1119013.74</v>
      </c>
      <c r="E14" s="28" t="n">
        <v>932510</v>
      </c>
      <c r="F14" s="28" t="n">
        <v>932510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387934.38</v>
      </c>
      <c r="E15" s="28" t="n">
        <v>2168774</v>
      </c>
      <c r="F15" s="28" t="n">
        <v>2168774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80200</v>
      </c>
      <c r="E16" s="28" t="n">
        <v>280200</v>
      </c>
      <c r="F16" s="28" t="n">
        <v>280200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03344</v>
      </c>
      <c r="E17" s="28" t="n">
        <v>1363464</v>
      </c>
      <c r="F17" s="28" t="n">
        <v>136346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87081</v>
      </c>
      <c r="E18" s="25" t="n">
        <v>204231</v>
      </c>
      <c r="F18" s="25" t="n">
        <v>211413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87081</v>
      </c>
      <c r="E19" s="28" t="n">
        <v>204231</v>
      </c>
      <c r="F19" s="28" t="n">
        <v>211413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853698</v>
      </c>
      <c r="E20" s="25" t="n">
        <v>2750980</v>
      </c>
      <c r="F20" s="25" t="n">
        <v>2750980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846698</v>
      </c>
      <c r="E21" s="28" t="n">
        <v>2743980</v>
      </c>
      <c r="F21" s="28" t="n">
        <v>2743980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7000</v>
      </c>
      <c r="E22" s="28" t="n">
        <v>7000</v>
      </c>
      <c r="F22" s="28" t="n">
        <v>7000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3603389</v>
      </c>
      <c r="E23" s="25" t="n">
        <v>3920289</v>
      </c>
      <c r="F23" s="25" t="n">
        <v>422814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3603389</v>
      </c>
      <c r="E24" s="28" t="n">
        <v>3920289</v>
      </c>
      <c r="F24" s="28" t="n">
        <v>422814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5622380.62</v>
      </c>
      <c r="E25" s="25" t="n">
        <v>2085818</v>
      </c>
      <c r="F25" s="25" t="n">
        <v>2026103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372981</v>
      </c>
      <c r="E26" s="28" t="n">
        <v>372981</v>
      </c>
      <c r="F26" s="28" t="n">
        <v>372981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5249399.62</v>
      </c>
      <c r="E27" s="28" t="n">
        <v>1712837</v>
      </c>
      <c r="F27" s="28" t="n">
        <v>1653122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4296026</v>
      </c>
      <c r="E28" s="25" t="n">
        <v>4235557</v>
      </c>
      <c r="F28" s="25" t="n">
        <v>4235557</v>
      </c>
    </row>
    <row r="29" customFormat="false" ht="16.5" hidden="false" customHeight="false" outlineLevel="0" collapsed="false">
      <c r="A29" s="26" t="s">
        <v>40</v>
      </c>
      <c r="B29" s="27" t="s">
        <v>39</v>
      </c>
      <c r="C29" s="27" t="s">
        <v>14</v>
      </c>
      <c r="D29" s="28" t="n">
        <v>4296026</v>
      </c>
      <c r="E29" s="28" t="n">
        <v>4235557</v>
      </c>
      <c r="F29" s="28" t="n">
        <v>4235557</v>
      </c>
    </row>
    <row r="30" customFormat="false" ht="16.5" hidden="false" customHeight="false" outlineLevel="0" collapsed="false">
      <c r="A30" s="23" t="s">
        <v>41</v>
      </c>
      <c r="B30" s="24" t="s">
        <v>28</v>
      </c>
      <c r="C30" s="24"/>
      <c r="D30" s="25" t="n">
        <v>33120</v>
      </c>
      <c r="E30" s="25" t="n">
        <v>33120</v>
      </c>
      <c r="F30" s="25" t="n">
        <v>33120</v>
      </c>
    </row>
    <row r="31" customFormat="false" ht="16.5" hidden="false" customHeight="false" outlineLevel="0" collapsed="false">
      <c r="A31" s="26" t="s">
        <v>42</v>
      </c>
      <c r="B31" s="27" t="s">
        <v>28</v>
      </c>
      <c r="C31" s="27" t="s">
        <v>25</v>
      </c>
      <c r="D31" s="28" t="n">
        <v>33120</v>
      </c>
      <c r="E31" s="28" t="n">
        <v>33120</v>
      </c>
      <c r="F31" s="28" t="n">
        <v>33120</v>
      </c>
    </row>
    <row r="32" customFormat="false" ht="16.5" hidden="false" customHeight="false" outlineLevel="0" collapsed="false">
      <c r="A32" s="23" t="s">
        <v>43</v>
      </c>
      <c r="B32" s="24" t="s">
        <v>44</v>
      </c>
      <c r="C32" s="24"/>
      <c r="D32" s="25" t="n">
        <v>396400</v>
      </c>
      <c r="E32" s="25" t="n">
        <v>396400</v>
      </c>
      <c r="F32" s="25" t="n">
        <v>396400</v>
      </c>
    </row>
    <row r="33" customFormat="false" ht="16.5" hidden="false" customHeight="false" outlineLevel="0" collapsed="false">
      <c r="A33" s="26" t="s">
        <v>45</v>
      </c>
      <c r="B33" s="27" t="s">
        <v>44</v>
      </c>
      <c r="C33" s="27" t="s">
        <v>16</v>
      </c>
      <c r="D33" s="28" t="n">
        <v>396400</v>
      </c>
      <c r="E33" s="28" t="n">
        <v>396400</v>
      </c>
      <c r="F33" s="28" t="n">
        <v>396400</v>
      </c>
    </row>
    <row r="34" customFormat="false" ht="18.75" hidden="false" customHeight="false" outlineLevel="0" collapsed="false">
      <c r="A34" s="29" t="s">
        <v>46</v>
      </c>
      <c r="B34" s="30"/>
      <c r="C34" s="30"/>
      <c r="D34" s="30"/>
      <c r="E34" s="31" t="n">
        <v>59239</v>
      </c>
      <c r="F34" s="31" t="n">
        <v>11895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5-02-06T05:39:42Z</dcterms:modified>
  <cp:revision>0</cp:revision>
  <dc:subject/>
  <dc:title/>
</cp:coreProperties>
</file>